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1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1335.7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3659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6767.0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3440.2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3451.9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98472.0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98472.0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98472.0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6523.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2049.3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048.0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3153.6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8424.7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950.28+86960.92</f>
        <v>96911.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861.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7663.1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24735.5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1645.3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6440.6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5097.5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2051.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5001.4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07.1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40.93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71553.9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9:56Z</dcterms:modified>
  <cp:revision>1</cp:revision>
  <dc:subject/>
  <dc:title/>
</cp:coreProperties>
</file>